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Załącznik Nr 10 do uchwały budżetowej na rok 2007</t>
  </si>
  <si>
    <t xml:space="preserve">PROGNOZA SPŁATY DŁUGU PUBLICZNEGO  / w tyś. zł/</t>
  </si>
  <si>
    <t xml:space="preserve">LP</t>
  </si>
  <si>
    <t xml:space="preserve">Wyszczególnienie</t>
  </si>
  <si>
    <t xml:space="preserve">Wykonanie rok 2004</t>
  </si>
  <si>
    <t xml:space="preserve">Wykonanie rok 2005</t>
  </si>
  <si>
    <t xml:space="preserve">Przewidywane wykonanie rok 2006</t>
  </si>
  <si>
    <t xml:space="preserve">Rok 2007</t>
  </si>
  <si>
    <t xml:space="preserve">Rok 2008</t>
  </si>
  <si>
    <t xml:space="preserve">Rok 2009</t>
  </si>
  <si>
    <t xml:space="preserve">Rok 2010</t>
  </si>
  <si>
    <t xml:space="preserve">Rok 2011</t>
  </si>
  <si>
    <t xml:space="preserve">Rok 2012</t>
  </si>
  <si>
    <t xml:space="preserve">Rok 2013</t>
  </si>
  <si>
    <t xml:space="preserve">Rok 2014</t>
  </si>
  <si>
    <t xml:space="preserve">Rok 2015</t>
  </si>
  <si>
    <t xml:space="preserve">Rok 2016</t>
  </si>
  <si>
    <t xml:space="preserve">Rk 2017</t>
  </si>
  <si>
    <t xml:space="preserve">Rok 2018</t>
  </si>
  <si>
    <t xml:space="preserve">Rok 2019</t>
  </si>
  <si>
    <t xml:space="preserve">Rok 2020</t>
  </si>
  <si>
    <t xml:space="preserve">Rok 2021</t>
  </si>
  <si>
    <t xml:space="preserve">I</t>
  </si>
  <si>
    <t xml:space="preserve">Dochody budżetu ogółem </t>
  </si>
  <si>
    <t xml:space="preserve">Dochody własne</t>
  </si>
  <si>
    <t xml:space="preserve">w tym:</t>
  </si>
  <si>
    <t xml:space="preserve">udziały z podatku dochodowego</t>
  </si>
  <si>
    <t xml:space="preserve">podatki i opłaty lokalne</t>
  </si>
  <si>
    <t xml:space="preserve">dochody z mienia</t>
  </si>
  <si>
    <t xml:space="preserve">pozostałe</t>
  </si>
  <si>
    <t xml:space="preserve">Subwencje</t>
  </si>
  <si>
    <t xml:space="preserve">Dotacje</t>
  </si>
  <si>
    <t xml:space="preserve">II</t>
  </si>
  <si>
    <t xml:space="preserve">Przychody budżetu ogółem</t>
  </si>
  <si>
    <t xml:space="preserve">Kredyty</t>
  </si>
  <si>
    <t xml:space="preserve">Pożyczki</t>
  </si>
  <si>
    <t xml:space="preserve">Emitowane papiery wartościowe</t>
  </si>
  <si>
    <t xml:space="preserve">Inne przychody</t>
  </si>
  <si>
    <t xml:space="preserve">OGÓŁEM / I + II /</t>
  </si>
  <si>
    <t xml:space="preserve">III</t>
  </si>
  <si>
    <t xml:space="preserve">Wydatki budżetu</t>
  </si>
  <si>
    <t xml:space="preserve">Wydatki bieżące w tym :</t>
  </si>
  <si>
    <t xml:space="preserve">odsetki od zaciągniętych kredytów , pożyczek i potencjalnych spłat udzielonych poręczeń</t>
  </si>
  <si>
    <t xml:space="preserve">Wydatki majątkowe w tym:</t>
  </si>
  <si>
    <t xml:space="preserve">inwestycyjne</t>
  </si>
  <si>
    <t xml:space="preserve">IV</t>
  </si>
  <si>
    <t xml:space="preserve">Rozchody budżetu </t>
  </si>
  <si>
    <t xml:space="preserve">spłata kredytów, pożyczek i obligacji dotychczas zaciągniętych</t>
  </si>
  <si>
    <t xml:space="preserve">OGÓŁEM  / III+IV /</t>
  </si>
  <si>
    <t xml:space="preserve">V</t>
  </si>
  <si>
    <t xml:space="preserve">Informacja szczegółowa o wysokości odsetek</t>
  </si>
  <si>
    <t xml:space="preserve">od kredytów, pożyczek i obligacji dotychczas zaciągniętych</t>
  </si>
  <si>
    <t xml:space="preserve">od spłat wynikających z poręczeń</t>
  </si>
  <si>
    <t xml:space="preserve">VI</t>
  </si>
  <si>
    <t xml:space="preserve">Spłata rat pożyczek, kredytów wraz z odsetkami</t>
  </si>
  <si>
    <t xml:space="preserve">VII</t>
  </si>
  <si>
    <t xml:space="preserve">Wskaźnik obciążenia budżetu spłatami</t>
  </si>
  <si>
    <t xml:space="preserve">VIII</t>
  </si>
  <si>
    <t xml:space="preserve">Stan zadłużenia na 31 grudnia danego roku</t>
  </si>
  <si>
    <t xml:space="preserve">IX</t>
  </si>
  <si>
    <t xml:space="preserve">Wskaźnik zadłużenia budże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&quot;- &quot;_z_ł_-;_-@_-"/>
    <numFmt numFmtId="166" formatCode="_-* #,##0.00\ _z_ł_-;\-* #,##0.00\ _z_ł_-;_-* \-??\ _z_ł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99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12.14"/>
    <col collapsed="false" customWidth="true" hidden="false" outlineLevel="0" max="20" min="20" style="0" width="9.28"/>
  </cols>
  <sheetData>
    <row r="1" customFormat="false" ht="12.75" hidden="false" customHeight="false" outlineLevel="0" collapsed="false">
      <c r="O1" s="1" t="s">
        <v>0</v>
      </c>
      <c r="P1" s="1"/>
      <c r="Q1" s="1"/>
      <c r="R1" s="1"/>
      <c r="S1" s="1"/>
      <c r="T1" s="1"/>
    </row>
    <row r="3" customFormat="false" ht="1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</row>
    <row r="4" customFormat="false" ht="13.5" hidden="false" customHeight="false" outlineLevel="0" collapsed="false"/>
    <row r="5" customFormat="false" ht="33.7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  <c r="O5" s="4" t="s">
        <v>16</v>
      </c>
      <c r="P5" s="4" t="s">
        <v>17</v>
      </c>
      <c r="Q5" s="4" t="s">
        <v>18</v>
      </c>
      <c r="R5" s="4" t="s">
        <v>19</v>
      </c>
      <c r="S5" s="4" t="s">
        <v>20</v>
      </c>
      <c r="T5" s="5" t="s">
        <v>21</v>
      </c>
    </row>
    <row r="6" customFormat="false" ht="12.75" hidden="false" customHeight="false" outlineLevel="0" collapsed="false">
      <c r="A6" s="6" t="s">
        <v>22</v>
      </c>
      <c r="B6" s="7" t="s">
        <v>23</v>
      </c>
      <c r="C6" s="8" t="n">
        <f aca="false">C7+C13+C14</f>
        <v>8852</v>
      </c>
      <c r="D6" s="8" t="n">
        <f aca="false">D7+D13+D14</f>
        <v>10217</v>
      </c>
      <c r="E6" s="8" t="n">
        <f aca="false">E7+E13+E14</f>
        <v>13502</v>
      </c>
      <c r="F6" s="8" t="n">
        <f aca="false">F7+F13+F14</f>
        <v>15745</v>
      </c>
      <c r="G6" s="8" t="n">
        <f aca="false">G7+G13+G14</f>
        <v>19835</v>
      </c>
      <c r="H6" s="8" t="n">
        <f aca="false">H7+H13+H14</f>
        <v>13158</v>
      </c>
      <c r="I6" s="8" t="n">
        <f aca="false">I7+I13+I14</f>
        <v>13200</v>
      </c>
      <c r="J6" s="8" t="n">
        <f aca="false">J7+J13+J14</f>
        <v>13300</v>
      </c>
      <c r="K6" s="8" t="n">
        <f aca="false">K7+K13+K14</f>
        <v>13450</v>
      </c>
      <c r="L6" s="8" t="n">
        <f aca="false">L7+L13+L14</f>
        <v>13450</v>
      </c>
      <c r="M6" s="8" t="n">
        <f aca="false">M7+M13+M14</f>
        <v>13450</v>
      </c>
      <c r="N6" s="8" t="n">
        <f aca="false">N7+N13+N14</f>
        <v>13450</v>
      </c>
      <c r="O6" s="8" t="n">
        <f aca="false">O7+O13+O14</f>
        <v>13450</v>
      </c>
      <c r="P6" s="8" t="n">
        <f aca="false">P7+P13+P14</f>
        <v>13450</v>
      </c>
      <c r="Q6" s="8" t="n">
        <f aca="false">Q7+Q13+Q14</f>
        <v>13450</v>
      </c>
      <c r="R6" s="8" t="n">
        <f aca="false">R7+R13+R14</f>
        <v>13450</v>
      </c>
      <c r="S6" s="8" t="n">
        <f aca="false">S7+S13+S14</f>
        <v>13450</v>
      </c>
      <c r="T6" s="9" t="n">
        <f aca="false">T7+T13+T14</f>
        <v>13450</v>
      </c>
    </row>
    <row r="7" customFormat="false" ht="12.75" hidden="false" customHeight="false" outlineLevel="0" collapsed="false">
      <c r="A7" s="6" t="n">
        <v>1</v>
      </c>
      <c r="B7" s="10" t="s">
        <v>24</v>
      </c>
      <c r="C7" s="11" t="n">
        <f aca="false">SUM(C9:C12)</f>
        <v>1943</v>
      </c>
      <c r="D7" s="11" t="n">
        <f aca="false">SUM(D9:D12)</f>
        <v>2159</v>
      </c>
      <c r="E7" s="11" t="n">
        <f aca="false">SUM(E9:E12)</f>
        <v>2476</v>
      </c>
      <c r="F7" s="11" t="n">
        <f aca="false">SUM(F9:F12)</f>
        <v>2406</v>
      </c>
      <c r="G7" s="11" t="n">
        <f aca="false">SUM(G9:G12)</f>
        <v>2470</v>
      </c>
      <c r="H7" s="11" t="n">
        <f aca="false">SUM(H9:H12)</f>
        <v>2500</v>
      </c>
      <c r="I7" s="11" t="n">
        <f aca="false">SUM(I9:I12)</f>
        <v>2560</v>
      </c>
      <c r="J7" s="11" t="n">
        <f aca="false">SUM(J9:J12)</f>
        <v>2620</v>
      </c>
      <c r="K7" s="11" t="n">
        <f aca="false">SUM(K9:K12)</f>
        <v>2670</v>
      </c>
      <c r="L7" s="11" t="n">
        <f aca="false">SUM(L9:L12)</f>
        <v>2670</v>
      </c>
      <c r="M7" s="11" t="n">
        <f aca="false">SUM(M9:M12)</f>
        <v>2670</v>
      </c>
      <c r="N7" s="11" t="n">
        <f aca="false">SUM(N9:N12)</f>
        <v>2670</v>
      </c>
      <c r="O7" s="11" t="n">
        <f aca="false">SUM(O9:O12)</f>
        <v>2670</v>
      </c>
      <c r="P7" s="11" t="n">
        <f aca="false">SUM(P9:P12)</f>
        <v>2670</v>
      </c>
      <c r="Q7" s="11" t="n">
        <f aca="false">SUM(Q9:Q12)</f>
        <v>2670</v>
      </c>
      <c r="R7" s="11" t="n">
        <f aca="false">SUM(R9:R12)</f>
        <v>2670</v>
      </c>
      <c r="S7" s="11" t="n">
        <f aca="false">SUM(S9:S12)</f>
        <v>2670</v>
      </c>
      <c r="T7" s="12" t="n">
        <f aca="false">SUM(T9:T12)</f>
        <v>2670</v>
      </c>
    </row>
    <row r="8" customFormat="false" ht="12.75" hidden="false" customHeight="false" outlineLevel="0" collapsed="false">
      <c r="A8" s="6"/>
      <c r="B8" s="10" t="s">
        <v>2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2"/>
    </row>
    <row r="9" customFormat="false" ht="22.5" hidden="false" customHeight="false" outlineLevel="0" collapsed="false">
      <c r="A9" s="6"/>
      <c r="B9" s="10" t="s">
        <v>26</v>
      </c>
      <c r="C9" s="11" t="n">
        <v>373</v>
      </c>
      <c r="D9" s="11" t="n">
        <v>478</v>
      </c>
      <c r="E9" s="11" t="n">
        <v>649</v>
      </c>
      <c r="F9" s="11" t="n">
        <v>694</v>
      </c>
      <c r="G9" s="11" t="n">
        <v>700</v>
      </c>
      <c r="H9" s="11" t="n">
        <v>710</v>
      </c>
      <c r="I9" s="11" t="n">
        <v>680</v>
      </c>
      <c r="J9" s="11" t="n">
        <v>700</v>
      </c>
      <c r="K9" s="11" t="n">
        <v>710</v>
      </c>
      <c r="L9" s="11" t="n">
        <v>710</v>
      </c>
      <c r="M9" s="11" t="n">
        <v>710</v>
      </c>
      <c r="N9" s="11" t="n">
        <v>710</v>
      </c>
      <c r="O9" s="11" t="n">
        <v>710</v>
      </c>
      <c r="P9" s="11" t="n">
        <v>710</v>
      </c>
      <c r="Q9" s="11" t="n">
        <v>710</v>
      </c>
      <c r="R9" s="11" t="n">
        <v>710</v>
      </c>
      <c r="S9" s="11" t="n">
        <v>710</v>
      </c>
      <c r="T9" s="12" t="n">
        <v>710</v>
      </c>
    </row>
    <row r="10" customFormat="false" ht="12.75" hidden="false" customHeight="false" outlineLevel="0" collapsed="false">
      <c r="A10" s="6"/>
      <c r="B10" s="10" t="s">
        <v>27</v>
      </c>
      <c r="C10" s="11" t="n">
        <v>929</v>
      </c>
      <c r="D10" s="11" t="n">
        <v>855</v>
      </c>
      <c r="E10" s="11" t="n">
        <v>984</v>
      </c>
      <c r="F10" s="11" t="n">
        <v>1047</v>
      </c>
      <c r="G10" s="11" t="n">
        <v>1100</v>
      </c>
      <c r="H10" s="11" t="n">
        <v>1120</v>
      </c>
      <c r="I10" s="11" t="n">
        <v>1020</v>
      </c>
      <c r="J10" s="11" t="n">
        <v>1030</v>
      </c>
      <c r="K10" s="11" t="n">
        <v>1050</v>
      </c>
      <c r="L10" s="11" t="n">
        <v>1050</v>
      </c>
      <c r="M10" s="11" t="n">
        <v>1050</v>
      </c>
      <c r="N10" s="11" t="n">
        <v>1050</v>
      </c>
      <c r="O10" s="11" t="n">
        <v>1050</v>
      </c>
      <c r="P10" s="11" t="n">
        <v>1050</v>
      </c>
      <c r="Q10" s="11" t="n">
        <v>1050</v>
      </c>
      <c r="R10" s="11" t="n">
        <v>1050</v>
      </c>
      <c r="S10" s="11" t="n">
        <v>1050</v>
      </c>
      <c r="T10" s="12" t="n">
        <v>1050</v>
      </c>
    </row>
    <row r="11" customFormat="false" ht="12.75" hidden="false" customHeight="false" outlineLevel="0" collapsed="false">
      <c r="A11" s="6"/>
      <c r="B11" s="10" t="s">
        <v>28</v>
      </c>
      <c r="C11" s="11" t="n">
        <v>560</v>
      </c>
      <c r="D11" s="11" t="n">
        <v>487</v>
      </c>
      <c r="E11" s="11" t="n">
        <v>679</v>
      </c>
      <c r="F11" s="11" t="n">
        <v>587</v>
      </c>
      <c r="G11" s="11" t="n">
        <v>600</v>
      </c>
      <c r="H11" s="11" t="n">
        <v>600</v>
      </c>
      <c r="I11" s="11" t="n">
        <v>720</v>
      </c>
      <c r="J11" s="11" t="n">
        <v>740</v>
      </c>
      <c r="K11" s="11" t="n">
        <v>750</v>
      </c>
      <c r="L11" s="11" t="n">
        <v>750</v>
      </c>
      <c r="M11" s="11" t="n">
        <v>750</v>
      </c>
      <c r="N11" s="11" t="n">
        <v>750</v>
      </c>
      <c r="O11" s="11" t="n">
        <v>750</v>
      </c>
      <c r="P11" s="11" t="n">
        <v>750</v>
      </c>
      <c r="Q11" s="11" t="n">
        <v>750</v>
      </c>
      <c r="R11" s="11" t="n">
        <v>750</v>
      </c>
      <c r="S11" s="11" t="n">
        <v>750</v>
      </c>
      <c r="T11" s="12" t="n">
        <v>750</v>
      </c>
    </row>
    <row r="12" customFormat="false" ht="12.75" hidden="false" customHeight="false" outlineLevel="0" collapsed="false">
      <c r="A12" s="6"/>
      <c r="B12" s="10" t="s">
        <v>29</v>
      </c>
      <c r="C12" s="11" t="n">
        <v>81</v>
      </c>
      <c r="D12" s="11" t="n">
        <v>339</v>
      </c>
      <c r="E12" s="11" t="n">
        <v>164</v>
      </c>
      <c r="F12" s="11" t="n">
        <v>78</v>
      </c>
      <c r="G12" s="11" t="n">
        <v>70</v>
      </c>
      <c r="H12" s="11" t="n">
        <v>70</v>
      </c>
      <c r="I12" s="11" t="n">
        <v>140</v>
      </c>
      <c r="J12" s="11" t="n">
        <v>150</v>
      </c>
      <c r="K12" s="11" t="n">
        <v>160</v>
      </c>
      <c r="L12" s="11" t="n">
        <v>160</v>
      </c>
      <c r="M12" s="11" t="n">
        <v>160</v>
      </c>
      <c r="N12" s="11" t="n">
        <v>160</v>
      </c>
      <c r="O12" s="11" t="n">
        <v>160</v>
      </c>
      <c r="P12" s="11" t="n">
        <v>160</v>
      </c>
      <c r="Q12" s="11" t="n">
        <v>160</v>
      </c>
      <c r="R12" s="11" t="n">
        <v>160</v>
      </c>
      <c r="S12" s="11" t="n">
        <v>160</v>
      </c>
      <c r="T12" s="12" t="n">
        <v>160</v>
      </c>
    </row>
    <row r="13" customFormat="false" ht="12.75" hidden="false" customHeight="false" outlineLevel="0" collapsed="false">
      <c r="A13" s="6" t="n">
        <v>2</v>
      </c>
      <c r="B13" s="10" t="s">
        <v>30</v>
      </c>
      <c r="C13" s="11" t="n">
        <v>5435</v>
      </c>
      <c r="D13" s="11" t="n">
        <v>5681</v>
      </c>
      <c r="E13" s="11" t="n">
        <v>6228</v>
      </c>
      <c r="F13" s="11" t="n">
        <v>6743</v>
      </c>
      <c r="G13" s="11" t="n">
        <v>6420</v>
      </c>
      <c r="H13" s="11" t="n">
        <v>6500</v>
      </c>
      <c r="I13" s="11" t="n">
        <v>6600</v>
      </c>
      <c r="J13" s="11" t="n">
        <v>6680</v>
      </c>
      <c r="K13" s="11" t="n">
        <v>6846</v>
      </c>
      <c r="L13" s="11" t="n">
        <v>6846</v>
      </c>
      <c r="M13" s="11" t="n">
        <v>6846</v>
      </c>
      <c r="N13" s="11" t="n">
        <v>6846</v>
      </c>
      <c r="O13" s="11" t="n">
        <v>6846</v>
      </c>
      <c r="P13" s="11" t="n">
        <v>6846</v>
      </c>
      <c r="Q13" s="11" t="n">
        <v>6846</v>
      </c>
      <c r="R13" s="11" t="n">
        <v>6846</v>
      </c>
      <c r="S13" s="11" t="n">
        <v>6846</v>
      </c>
      <c r="T13" s="12" t="n">
        <v>6846</v>
      </c>
    </row>
    <row r="14" customFormat="false" ht="12.75" hidden="false" customHeight="false" outlineLevel="0" collapsed="false">
      <c r="A14" s="6" t="n">
        <v>3</v>
      </c>
      <c r="B14" s="10" t="s">
        <v>31</v>
      </c>
      <c r="C14" s="11" t="n">
        <v>1474</v>
      </c>
      <c r="D14" s="11" t="n">
        <v>2377</v>
      </c>
      <c r="E14" s="11" t="n">
        <v>4798</v>
      </c>
      <c r="F14" s="11" t="n">
        <v>6596</v>
      </c>
      <c r="G14" s="11" t="n">
        <v>10945</v>
      </c>
      <c r="H14" s="11" t="n">
        <v>4158</v>
      </c>
      <c r="I14" s="11" t="n">
        <v>4040</v>
      </c>
      <c r="J14" s="11" t="n">
        <v>4000</v>
      </c>
      <c r="K14" s="11" t="n">
        <v>3934</v>
      </c>
      <c r="L14" s="11" t="n">
        <v>3934</v>
      </c>
      <c r="M14" s="11" t="n">
        <v>3934</v>
      </c>
      <c r="N14" s="11" t="n">
        <v>3934</v>
      </c>
      <c r="O14" s="11" t="n">
        <v>3934</v>
      </c>
      <c r="P14" s="11" t="n">
        <v>3934</v>
      </c>
      <c r="Q14" s="11" t="n">
        <v>3934</v>
      </c>
      <c r="R14" s="11" t="n">
        <v>3934</v>
      </c>
      <c r="S14" s="11" t="n">
        <v>3934</v>
      </c>
      <c r="T14" s="12" t="n">
        <v>3934</v>
      </c>
    </row>
    <row r="15" customFormat="false" ht="12.75" hidden="false" customHeight="false" outlineLevel="0" collapsed="false">
      <c r="A15" s="6" t="s">
        <v>32</v>
      </c>
      <c r="B15" s="10" t="s">
        <v>33</v>
      </c>
      <c r="C15" s="11" t="n">
        <f aca="false">SUM(C16:C19)</f>
        <v>731</v>
      </c>
      <c r="D15" s="11" t="n">
        <f aca="false">SUM(D16:D19)</f>
        <v>1257</v>
      </c>
      <c r="E15" s="11" t="n">
        <f aca="false">SUM(E16:E19)</f>
        <v>2878</v>
      </c>
      <c r="F15" s="11" t="n">
        <f aca="false">SUM(F16:F19)</f>
        <v>3627</v>
      </c>
      <c r="G15" s="11" t="n">
        <f aca="false">SUM(G16:G19)</f>
        <v>0</v>
      </c>
      <c r="H15" s="11" t="n">
        <f aca="false">SUM(H16:H19)</f>
        <v>0</v>
      </c>
      <c r="I15" s="11" t="n">
        <f aca="false">SUM(I16:I19)</f>
        <v>0</v>
      </c>
      <c r="J15" s="11" t="n">
        <f aca="false">SUM(J16:J19)</f>
        <v>0</v>
      </c>
      <c r="K15" s="11" t="n">
        <f aca="false">SUM(K16:K19)</f>
        <v>0</v>
      </c>
      <c r="L15" s="11" t="n">
        <f aca="false">SUM(L16:L19)</f>
        <v>0</v>
      </c>
      <c r="M15" s="11" t="n">
        <f aca="false">SUM(M16:M19)</f>
        <v>0</v>
      </c>
      <c r="N15" s="11" t="n">
        <f aca="false">SUM(N16:N19)</f>
        <v>0</v>
      </c>
      <c r="O15" s="11" t="n">
        <f aca="false">SUM(O16:O19)</f>
        <v>0</v>
      </c>
      <c r="P15" s="11" t="n">
        <f aca="false">SUM(P16:P19)</f>
        <v>0</v>
      </c>
      <c r="Q15" s="11" t="n">
        <f aca="false">SUM(Q16:Q19)</f>
        <v>0</v>
      </c>
      <c r="R15" s="11" t="n">
        <f aca="false">SUM(R16:R19)</f>
        <v>0</v>
      </c>
      <c r="S15" s="11" t="n">
        <f aca="false">SUM(S16:S19)</f>
        <v>0</v>
      </c>
      <c r="T15" s="12" t="n">
        <f aca="false">SUM(T16:T19)</f>
        <v>0</v>
      </c>
    </row>
    <row r="16" customFormat="false" ht="12.75" hidden="false" customHeight="false" outlineLevel="0" collapsed="false">
      <c r="A16" s="6" t="n">
        <v>1</v>
      </c>
      <c r="B16" s="10" t="s">
        <v>34</v>
      </c>
      <c r="C16" s="11"/>
      <c r="D16" s="11" t="n">
        <v>120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2"/>
    </row>
    <row r="17" customFormat="false" ht="12.75" hidden="false" customHeight="false" outlineLevel="0" collapsed="false">
      <c r="A17" s="6" t="n">
        <v>2</v>
      </c>
      <c r="B17" s="10" t="s">
        <v>35</v>
      </c>
      <c r="C17" s="11" t="n">
        <v>700</v>
      </c>
      <c r="D17" s="11"/>
      <c r="E17" s="11" t="n">
        <v>2700</v>
      </c>
      <c r="F17" s="11" t="n">
        <v>3163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2"/>
    </row>
    <row r="18" customFormat="false" ht="22.5" hidden="false" customHeight="false" outlineLevel="0" collapsed="false">
      <c r="A18" s="6" t="n">
        <v>3</v>
      </c>
      <c r="B18" s="10" t="s">
        <v>36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/>
    </row>
    <row r="19" customFormat="false" ht="12.75" hidden="false" customHeight="false" outlineLevel="0" collapsed="false">
      <c r="A19" s="6" t="n">
        <v>4</v>
      </c>
      <c r="B19" s="10" t="s">
        <v>37</v>
      </c>
      <c r="C19" s="11" t="n">
        <v>31</v>
      </c>
      <c r="D19" s="11" t="n">
        <v>57</v>
      </c>
      <c r="E19" s="11" t="n">
        <v>178</v>
      </c>
      <c r="F19" s="11" t="n">
        <v>464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2"/>
    </row>
    <row r="20" customFormat="false" ht="12.75" hidden="false" customHeight="false" outlineLevel="0" collapsed="false">
      <c r="A20" s="6"/>
      <c r="B20" s="10" t="s">
        <v>38</v>
      </c>
      <c r="C20" s="11" t="n">
        <f aca="false">C6+C15</f>
        <v>9583</v>
      </c>
      <c r="D20" s="11" t="n">
        <f aca="false">D6+D15</f>
        <v>11474</v>
      </c>
      <c r="E20" s="11" t="n">
        <f aca="false">E6+E15</f>
        <v>16380</v>
      </c>
      <c r="F20" s="11" t="n">
        <f aca="false">F6+F15</f>
        <v>19372</v>
      </c>
      <c r="G20" s="11" t="n">
        <f aca="false">G6+G15</f>
        <v>19835</v>
      </c>
      <c r="H20" s="11" t="n">
        <f aca="false">H6+H15</f>
        <v>13158</v>
      </c>
      <c r="I20" s="11" t="n">
        <f aca="false">I6+I15</f>
        <v>13200</v>
      </c>
      <c r="J20" s="11" t="n">
        <f aca="false">J6+J15</f>
        <v>13300</v>
      </c>
      <c r="K20" s="11" t="n">
        <f aca="false">K6+K15</f>
        <v>13450</v>
      </c>
      <c r="L20" s="11" t="n">
        <f aca="false">L6+L15</f>
        <v>13450</v>
      </c>
      <c r="M20" s="11" t="n">
        <f aca="false">M6+M15</f>
        <v>13450</v>
      </c>
      <c r="N20" s="11" t="n">
        <f aca="false">N6+N15</f>
        <v>13450</v>
      </c>
      <c r="O20" s="11" t="n">
        <f aca="false">O6+O15</f>
        <v>13450</v>
      </c>
      <c r="P20" s="11" t="n">
        <f aca="false">P6+P15</f>
        <v>13450</v>
      </c>
      <c r="Q20" s="11" t="n">
        <f aca="false">Q6+Q15</f>
        <v>13450</v>
      </c>
      <c r="R20" s="11" t="n">
        <f aca="false">R6+R15</f>
        <v>13450</v>
      </c>
      <c r="S20" s="11" t="n">
        <f aca="false">S6+S15</f>
        <v>13450</v>
      </c>
      <c r="T20" s="12" t="n">
        <f aca="false">T6+T15</f>
        <v>13450</v>
      </c>
    </row>
    <row r="21" customFormat="false" ht="12.75" hidden="false" customHeight="false" outlineLevel="0" collapsed="false">
      <c r="A21" s="13" t="s">
        <v>39</v>
      </c>
      <c r="B21" s="7" t="s">
        <v>40</v>
      </c>
      <c r="C21" s="8" t="n">
        <f aca="false">C22+C24</f>
        <v>9531</v>
      </c>
      <c r="D21" s="8" t="n">
        <f aca="false">D22+D24</f>
        <v>11062</v>
      </c>
      <c r="E21" s="8" t="n">
        <f aca="false">E22+E24</f>
        <v>15947</v>
      </c>
      <c r="F21" s="8" t="n">
        <f aca="false">F22+F24</f>
        <v>18876</v>
      </c>
      <c r="G21" s="8" t="n">
        <f aca="false">G22+G24</f>
        <v>19228</v>
      </c>
      <c r="H21" s="8" t="n">
        <f aca="false">H22+H24</f>
        <v>12450</v>
      </c>
      <c r="I21" s="8" t="n">
        <f aca="false">I22+I24</f>
        <v>12493</v>
      </c>
      <c r="J21" s="8" t="n">
        <f aca="false">J22+J24</f>
        <v>12593</v>
      </c>
      <c r="K21" s="8" t="n">
        <f aca="false">K22+K24</f>
        <v>12942</v>
      </c>
      <c r="L21" s="8" t="n">
        <f aca="false">L22+L24</f>
        <v>13050</v>
      </c>
      <c r="M21" s="8" t="n">
        <f aca="false">M22+M24</f>
        <v>13050</v>
      </c>
      <c r="N21" s="8" t="n">
        <f aca="false">N22+N24</f>
        <v>13050</v>
      </c>
      <c r="O21" s="8" t="n">
        <f aca="false">O22+O24</f>
        <v>13050</v>
      </c>
      <c r="P21" s="8" t="n">
        <f aca="false">P22+P24</f>
        <v>13050</v>
      </c>
      <c r="Q21" s="8" t="n">
        <f aca="false">Q22+Q24</f>
        <v>13050</v>
      </c>
      <c r="R21" s="8" t="n">
        <f aca="false">R22+R24</f>
        <v>13050</v>
      </c>
      <c r="S21" s="8" t="n">
        <f aca="false">S22+S24</f>
        <v>13050</v>
      </c>
      <c r="T21" s="9" t="n">
        <f aca="false">T22+T24</f>
        <v>13287</v>
      </c>
    </row>
    <row r="22" customFormat="false" ht="12.75" hidden="false" customHeight="false" outlineLevel="0" collapsed="false">
      <c r="A22" s="6" t="n">
        <v>1</v>
      </c>
      <c r="B22" s="10" t="s">
        <v>41</v>
      </c>
      <c r="C22" s="11" t="n">
        <v>8548</v>
      </c>
      <c r="D22" s="11" t="n">
        <v>9590</v>
      </c>
      <c r="E22" s="11" t="n">
        <v>10323</v>
      </c>
      <c r="F22" s="11" t="n">
        <v>11646</v>
      </c>
      <c r="G22" s="11" t="n">
        <v>11749</v>
      </c>
      <c r="H22" s="11" t="n">
        <v>12000</v>
      </c>
      <c r="I22" s="11" t="n">
        <v>11993</v>
      </c>
      <c r="J22" s="11" t="n">
        <v>11493</v>
      </c>
      <c r="K22" s="11" t="n">
        <v>11442</v>
      </c>
      <c r="L22" s="11" t="n">
        <v>11550</v>
      </c>
      <c r="M22" s="11" t="n">
        <v>11550</v>
      </c>
      <c r="N22" s="11" t="n">
        <v>11550</v>
      </c>
      <c r="O22" s="11" t="n">
        <v>11550</v>
      </c>
      <c r="P22" s="11" t="n">
        <v>11550</v>
      </c>
      <c r="Q22" s="11" t="n">
        <v>11550</v>
      </c>
      <c r="R22" s="11" t="n">
        <v>11550</v>
      </c>
      <c r="S22" s="11" t="n">
        <v>11550</v>
      </c>
      <c r="T22" s="12" t="n">
        <v>11787</v>
      </c>
    </row>
    <row r="23" customFormat="false" ht="45" hidden="false" customHeight="false" outlineLevel="0" collapsed="false">
      <c r="A23" s="6"/>
      <c r="B23" s="10" t="s">
        <v>42</v>
      </c>
      <c r="C23" s="11"/>
      <c r="D23" s="11" t="n">
        <v>49</v>
      </c>
      <c r="E23" s="11" t="n">
        <v>107</v>
      </c>
      <c r="F23" s="11" t="n">
        <v>170</v>
      </c>
      <c r="G23" s="11" t="n">
        <v>130</v>
      </c>
      <c r="H23" s="11" t="n">
        <v>110</v>
      </c>
      <c r="I23" s="11" t="n">
        <v>105</v>
      </c>
      <c r="J23" s="11" t="n">
        <v>100</v>
      </c>
      <c r="K23" s="11" t="n">
        <v>96</v>
      </c>
      <c r="L23" s="11" t="n">
        <v>84</v>
      </c>
      <c r="M23" s="11" t="n">
        <v>74</v>
      </c>
      <c r="N23" s="11" t="n">
        <v>64</v>
      </c>
      <c r="O23" s="11" t="n">
        <v>54</v>
      </c>
      <c r="P23" s="11" t="n">
        <v>44</v>
      </c>
      <c r="Q23" s="11" t="n">
        <v>34</v>
      </c>
      <c r="R23" s="11" t="n">
        <v>24</v>
      </c>
      <c r="S23" s="11" t="n">
        <v>214</v>
      </c>
      <c r="T23" s="12" t="n">
        <v>4</v>
      </c>
    </row>
    <row r="24" customFormat="false" ht="12.75" hidden="false" customHeight="false" outlineLevel="0" collapsed="false">
      <c r="A24" s="6" t="n">
        <v>2</v>
      </c>
      <c r="B24" s="10" t="s">
        <v>43</v>
      </c>
      <c r="C24" s="11" t="n">
        <f aca="false">C25</f>
        <v>983</v>
      </c>
      <c r="D24" s="11" t="n">
        <f aca="false">D25</f>
        <v>1472</v>
      </c>
      <c r="E24" s="11" t="n">
        <f aca="false">E25</f>
        <v>5624</v>
      </c>
      <c r="F24" s="11" t="n">
        <f aca="false">F25</f>
        <v>7230</v>
      </c>
      <c r="G24" s="11" t="n">
        <f aca="false">G25</f>
        <v>7479</v>
      </c>
      <c r="H24" s="11" t="n">
        <f aca="false">H25</f>
        <v>450</v>
      </c>
      <c r="I24" s="11" t="n">
        <f aca="false">I25</f>
        <v>500</v>
      </c>
      <c r="J24" s="11" t="n">
        <f aca="false">J25</f>
        <v>1100</v>
      </c>
      <c r="K24" s="11" t="n">
        <f aca="false">K25</f>
        <v>1500</v>
      </c>
      <c r="L24" s="11" t="n">
        <f aca="false">L25</f>
        <v>1500</v>
      </c>
      <c r="M24" s="11" t="n">
        <f aca="false">M25</f>
        <v>1500</v>
      </c>
      <c r="N24" s="11" t="n">
        <f aca="false">N25</f>
        <v>1500</v>
      </c>
      <c r="O24" s="11" t="n">
        <f aca="false">O25</f>
        <v>1500</v>
      </c>
      <c r="P24" s="11" t="n">
        <f aca="false">P25</f>
        <v>1500</v>
      </c>
      <c r="Q24" s="11" t="n">
        <f aca="false">Q25</f>
        <v>1500</v>
      </c>
      <c r="R24" s="11" t="n">
        <f aca="false">R25</f>
        <v>1500</v>
      </c>
      <c r="S24" s="11" t="n">
        <f aca="false">S25</f>
        <v>1500</v>
      </c>
      <c r="T24" s="12" t="n">
        <f aca="false">T25</f>
        <v>1500</v>
      </c>
    </row>
    <row r="25" customFormat="false" ht="12.75" hidden="false" customHeight="false" outlineLevel="0" collapsed="false">
      <c r="A25" s="6"/>
      <c r="B25" s="10" t="s">
        <v>44</v>
      </c>
      <c r="C25" s="11" t="n">
        <v>983</v>
      </c>
      <c r="D25" s="11" t="n">
        <v>1472</v>
      </c>
      <c r="E25" s="11" t="n">
        <v>5624</v>
      </c>
      <c r="F25" s="11" t="n">
        <v>7230</v>
      </c>
      <c r="G25" s="11" t="n">
        <v>7479</v>
      </c>
      <c r="H25" s="11" t="n">
        <v>450</v>
      </c>
      <c r="I25" s="11" t="n">
        <v>500</v>
      </c>
      <c r="J25" s="11" t="n">
        <v>1100</v>
      </c>
      <c r="K25" s="11" t="n">
        <v>1500</v>
      </c>
      <c r="L25" s="11" t="n">
        <v>1500</v>
      </c>
      <c r="M25" s="11" t="n">
        <v>1500</v>
      </c>
      <c r="N25" s="11" t="n">
        <v>1500</v>
      </c>
      <c r="O25" s="11" t="n">
        <v>1500</v>
      </c>
      <c r="P25" s="11" t="n">
        <v>1500</v>
      </c>
      <c r="Q25" s="11" t="n">
        <v>1500</v>
      </c>
      <c r="R25" s="11" t="n">
        <v>1500</v>
      </c>
      <c r="S25" s="11" t="n">
        <v>1500</v>
      </c>
      <c r="T25" s="12" t="n">
        <v>1500</v>
      </c>
    </row>
    <row r="26" customFormat="false" ht="12.75" hidden="false" customHeight="false" outlineLevel="0" collapsed="false">
      <c r="A26" s="13" t="s">
        <v>45</v>
      </c>
      <c r="B26" s="7" t="s">
        <v>46</v>
      </c>
      <c r="C26" s="8" t="n">
        <f aca="false">C27</f>
        <v>0</v>
      </c>
      <c r="D26" s="8" t="n">
        <f aca="false">D27</f>
        <v>234</v>
      </c>
      <c r="E26" s="8" t="n">
        <f aca="false">E27</f>
        <v>433</v>
      </c>
      <c r="F26" s="8" t="n">
        <f aca="false">F27</f>
        <v>496</v>
      </c>
      <c r="G26" s="8" t="n">
        <f aca="false">G27</f>
        <v>607</v>
      </c>
      <c r="H26" s="8" t="n">
        <f aca="false">H27</f>
        <v>708</v>
      </c>
      <c r="I26" s="8" t="n">
        <f aca="false">I27</f>
        <v>707</v>
      </c>
      <c r="J26" s="8" t="n">
        <f aca="false">J27</f>
        <v>707</v>
      </c>
      <c r="K26" s="8" t="n">
        <f aca="false">K27</f>
        <v>508</v>
      </c>
      <c r="L26" s="8" t="n">
        <f aca="false">L27</f>
        <v>400</v>
      </c>
      <c r="M26" s="8" t="n">
        <f aca="false">M27</f>
        <v>400</v>
      </c>
      <c r="N26" s="8" t="n">
        <f aca="false">N27</f>
        <v>400</v>
      </c>
      <c r="O26" s="8" t="n">
        <f aca="false">O27</f>
        <v>400</v>
      </c>
      <c r="P26" s="8" t="n">
        <f aca="false">P27</f>
        <v>400</v>
      </c>
      <c r="Q26" s="8" t="n">
        <f aca="false">Q27</f>
        <v>400</v>
      </c>
      <c r="R26" s="8" t="n">
        <f aca="false">R27</f>
        <v>400</v>
      </c>
      <c r="S26" s="8" t="n">
        <f aca="false">S27</f>
        <v>400</v>
      </c>
      <c r="T26" s="9" t="n">
        <f aca="false">T27</f>
        <v>163</v>
      </c>
    </row>
    <row r="27" customFormat="false" ht="33.75" hidden="false" customHeight="false" outlineLevel="0" collapsed="false">
      <c r="A27" s="6" t="n">
        <v>1</v>
      </c>
      <c r="B27" s="10" t="s">
        <v>47</v>
      </c>
      <c r="C27" s="11"/>
      <c r="D27" s="11" t="n">
        <v>234</v>
      </c>
      <c r="E27" s="11" t="n">
        <v>433</v>
      </c>
      <c r="F27" s="11" t="n">
        <v>496</v>
      </c>
      <c r="G27" s="11" t="n">
        <v>607</v>
      </c>
      <c r="H27" s="11" t="n">
        <v>708</v>
      </c>
      <c r="I27" s="11" t="n">
        <v>707</v>
      </c>
      <c r="J27" s="11" t="n">
        <v>707</v>
      </c>
      <c r="K27" s="11" t="n">
        <v>508</v>
      </c>
      <c r="L27" s="11" t="n">
        <v>400</v>
      </c>
      <c r="M27" s="11" t="n">
        <v>400</v>
      </c>
      <c r="N27" s="11" t="n">
        <v>400</v>
      </c>
      <c r="O27" s="11" t="n">
        <v>400</v>
      </c>
      <c r="P27" s="11" t="n">
        <v>400</v>
      </c>
      <c r="Q27" s="11" t="n">
        <v>400</v>
      </c>
      <c r="R27" s="11" t="n">
        <v>400</v>
      </c>
      <c r="S27" s="11" t="n">
        <v>400</v>
      </c>
      <c r="T27" s="12" t="n">
        <v>163</v>
      </c>
    </row>
    <row r="28" customFormat="false" ht="12.75" hidden="false" customHeight="false" outlineLevel="0" collapsed="false">
      <c r="A28" s="6"/>
      <c r="B28" s="10" t="s">
        <v>48</v>
      </c>
      <c r="C28" s="11" t="n">
        <f aca="false">C21+C26</f>
        <v>9531</v>
      </c>
      <c r="D28" s="11" t="n">
        <f aca="false">D21+D26</f>
        <v>11296</v>
      </c>
      <c r="E28" s="11" t="n">
        <f aca="false">E21+E26</f>
        <v>16380</v>
      </c>
      <c r="F28" s="11" t="n">
        <f aca="false">F21+F26</f>
        <v>19372</v>
      </c>
      <c r="G28" s="11" t="n">
        <f aca="false">G21+G26</f>
        <v>19835</v>
      </c>
      <c r="H28" s="11" t="n">
        <f aca="false">H21+H26</f>
        <v>13158</v>
      </c>
      <c r="I28" s="11" t="n">
        <f aca="false">I21+I26</f>
        <v>13200</v>
      </c>
      <c r="J28" s="11" t="n">
        <f aca="false">J21+J26</f>
        <v>13300</v>
      </c>
      <c r="K28" s="11" t="n">
        <f aca="false">K21+K26</f>
        <v>13450</v>
      </c>
      <c r="L28" s="11" t="n">
        <f aca="false">L21+L26</f>
        <v>13450</v>
      </c>
      <c r="M28" s="11" t="n">
        <f aca="false">M21+M26</f>
        <v>13450</v>
      </c>
      <c r="N28" s="11" t="n">
        <f aca="false">N21+N26</f>
        <v>13450</v>
      </c>
      <c r="O28" s="11" t="n">
        <f aca="false">O21+O26</f>
        <v>13450</v>
      </c>
      <c r="P28" s="11" t="n">
        <f aca="false">P21+P26</f>
        <v>13450</v>
      </c>
      <c r="Q28" s="11" t="n">
        <f aca="false">Q21+Q26</f>
        <v>13450</v>
      </c>
      <c r="R28" s="11" t="n">
        <f aca="false">R21+R26</f>
        <v>13450</v>
      </c>
      <c r="S28" s="11" t="n">
        <f aca="false">S21+S26</f>
        <v>13450</v>
      </c>
      <c r="T28" s="12" t="n">
        <f aca="false">T21+T26</f>
        <v>13450</v>
      </c>
    </row>
    <row r="29" customFormat="false" ht="22.5" hidden="false" customHeight="false" outlineLevel="0" collapsed="false">
      <c r="A29" s="13" t="s">
        <v>49</v>
      </c>
      <c r="B29" s="7" t="s">
        <v>50</v>
      </c>
      <c r="C29" s="8" t="n">
        <f aca="false">SUM(C30:C31)</f>
        <v>0</v>
      </c>
      <c r="D29" s="8" t="n">
        <f aca="false">SUM(D30:D31)</f>
        <v>49</v>
      </c>
      <c r="E29" s="8" t="n">
        <f aca="false">SUM(E30:E31)</f>
        <v>107</v>
      </c>
      <c r="F29" s="8" t="n">
        <f aca="false">SUM(F30:F31)</f>
        <v>170</v>
      </c>
      <c r="G29" s="8" t="n">
        <f aca="false">SUM(G30:G31)</f>
        <v>130</v>
      </c>
      <c r="H29" s="8" t="n">
        <f aca="false">SUM(H30:H31)</f>
        <v>110</v>
      </c>
      <c r="I29" s="8" t="n">
        <f aca="false">SUM(I30:I31)</f>
        <v>105</v>
      </c>
      <c r="J29" s="8" t="n">
        <f aca="false">SUM(J30:J31)</f>
        <v>100</v>
      </c>
      <c r="K29" s="8" t="n">
        <f aca="false">SUM(K30:K31)</f>
        <v>96</v>
      </c>
      <c r="L29" s="8" t="n">
        <f aca="false">SUM(L30:L31)</f>
        <v>84</v>
      </c>
      <c r="M29" s="8" t="n">
        <f aca="false">SUM(M30:M31)</f>
        <v>74</v>
      </c>
      <c r="N29" s="8" t="n">
        <f aca="false">SUM(N30:N31)</f>
        <v>64</v>
      </c>
      <c r="O29" s="8" t="n">
        <f aca="false">SUM(O30:O31)</f>
        <v>54</v>
      </c>
      <c r="P29" s="8" t="n">
        <f aca="false">SUM(P30:P31)</f>
        <v>44</v>
      </c>
      <c r="Q29" s="8" t="n">
        <f aca="false">SUM(Q30:Q31)</f>
        <v>34</v>
      </c>
      <c r="R29" s="8" t="n">
        <f aca="false">SUM(R30:R31)</f>
        <v>24</v>
      </c>
      <c r="S29" s="8" t="n">
        <f aca="false">SUM(S30:S31)</f>
        <v>14</v>
      </c>
      <c r="T29" s="9" t="n">
        <f aca="false">SUM(T30:T31)</f>
        <v>4</v>
      </c>
    </row>
    <row r="30" customFormat="false" ht="33.75" hidden="false" customHeight="false" outlineLevel="0" collapsed="false">
      <c r="A30" s="6" t="n">
        <v>1</v>
      </c>
      <c r="B30" s="10" t="s">
        <v>51</v>
      </c>
      <c r="C30" s="11"/>
      <c r="D30" s="11" t="n">
        <v>49</v>
      </c>
      <c r="E30" s="11" t="n">
        <v>107</v>
      </c>
      <c r="F30" s="11" t="n">
        <v>170</v>
      </c>
      <c r="G30" s="11" t="n">
        <v>130</v>
      </c>
      <c r="H30" s="11" t="n">
        <v>110</v>
      </c>
      <c r="I30" s="11" t="n">
        <v>105</v>
      </c>
      <c r="J30" s="11" t="n">
        <v>100</v>
      </c>
      <c r="K30" s="11" t="n">
        <v>96</v>
      </c>
      <c r="L30" s="11" t="n">
        <v>84</v>
      </c>
      <c r="M30" s="11" t="n">
        <v>74</v>
      </c>
      <c r="N30" s="11" t="n">
        <v>64</v>
      </c>
      <c r="O30" s="11" t="n">
        <v>54</v>
      </c>
      <c r="P30" s="11" t="n">
        <v>44</v>
      </c>
      <c r="Q30" s="11" t="n">
        <v>34</v>
      </c>
      <c r="R30" s="11" t="n">
        <v>24</v>
      </c>
      <c r="S30" s="11" t="n">
        <v>14</v>
      </c>
      <c r="T30" s="12" t="n">
        <v>4</v>
      </c>
    </row>
    <row r="31" customFormat="false" ht="22.5" hidden="false" customHeight="false" outlineLevel="0" collapsed="false">
      <c r="A31" s="6" t="n">
        <v>2</v>
      </c>
      <c r="B31" s="10" t="s">
        <v>52</v>
      </c>
      <c r="C31" s="11"/>
      <c r="D31" s="11" t="n">
        <v>0</v>
      </c>
      <c r="E31" s="11" t="n">
        <v>0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2"/>
    </row>
    <row r="32" customFormat="false" ht="22.5" hidden="false" customHeight="false" outlineLevel="0" collapsed="false">
      <c r="A32" s="6" t="s">
        <v>53</v>
      </c>
      <c r="B32" s="10" t="s">
        <v>54</v>
      </c>
      <c r="C32" s="11"/>
      <c r="D32" s="11" t="n">
        <v>282</v>
      </c>
      <c r="E32" s="11" t="n">
        <v>540</v>
      </c>
      <c r="F32" s="11" t="n">
        <v>666</v>
      </c>
      <c r="G32" s="11" t="n">
        <v>737</v>
      </c>
      <c r="H32" s="11" t="n">
        <v>818</v>
      </c>
      <c r="I32" s="11" t="n">
        <v>812</v>
      </c>
      <c r="J32" s="11" t="n">
        <v>807</v>
      </c>
      <c r="K32" s="11" t="n">
        <v>604</v>
      </c>
      <c r="L32" s="11" t="n">
        <v>484</v>
      </c>
      <c r="M32" s="11" t="n">
        <v>474</v>
      </c>
      <c r="N32" s="11" t="n">
        <v>464</v>
      </c>
      <c r="O32" s="11" t="n">
        <v>454</v>
      </c>
      <c r="P32" s="11" t="n">
        <v>444</v>
      </c>
      <c r="Q32" s="11" t="n">
        <v>434</v>
      </c>
      <c r="R32" s="11" t="n">
        <v>424</v>
      </c>
      <c r="S32" s="11" t="n">
        <v>414</v>
      </c>
      <c r="T32" s="12" t="n">
        <v>167</v>
      </c>
    </row>
    <row r="33" customFormat="false" ht="22.5" hidden="false" customHeight="false" outlineLevel="0" collapsed="false">
      <c r="A33" s="6" t="s">
        <v>55</v>
      </c>
      <c r="B33" s="10" t="s">
        <v>56</v>
      </c>
      <c r="C33" s="14"/>
      <c r="D33" s="14" t="n">
        <v>2.76</v>
      </c>
      <c r="E33" s="14" t="n">
        <v>4</v>
      </c>
      <c r="F33" s="14" t="n">
        <v>4.23</v>
      </c>
      <c r="G33" s="14" t="n">
        <v>3.72</v>
      </c>
      <c r="H33" s="14" t="n">
        <v>6.22</v>
      </c>
      <c r="I33" s="14" t="n">
        <v>6.15</v>
      </c>
      <c r="J33" s="14" t="n">
        <v>6.07</v>
      </c>
      <c r="K33" s="14" t="n">
        <v>4.49</v>
      </c>
      <c r="L33" s="14" t="n">
        <v>3.6</v>
      </c>
      <c r="M33" s="14" t="n">
        <v>3.52</v>
      </c>
      <c r="N33" s="14" t="n">
        <v>3.45</v>
      </c>
      <c r="O33" s="14" t="n">
        <v>3.38</v>
      </c>
      <c r="P33" s="14" t="n">
        <v>3.3</v>
      </c>
      <c r="Q33" s="14" t="n">
        <v>3.23</v>
      </c>
      <c r="R33" s="14" t="n">
        <v>3.15</v>
      </c>
      <c r="S33" s="14" t="n">
        <v>3.08</v>
      </c>
      <c r="T33" s="15" t="n">
        <v>1.24</v>
      </c>
    </row>
    <row r="34" customFormat="false" ht="22.5" hidden="false" customHeight="false" outlineLevel="0" collapsed="false">
      <c r="A34" s="6" t="s">
        <v>57</v>
      </c>
      <c r="B34" s="10" t="s">
        <v>58</v>
      </c>
      <c r="C34" s="11" t="n">
        <v>700</v>
      </c>
      <c r="D34" s="11" t="n">
        <v>1666</v>
      </c>
      <c r="E34" s="11" t="n">
        <v>3933</v>
      </c>
      <c r="F34" s="11" t="n">
        <v>6600</v>
      </c>
      <c r="G34" s="11" t="n">
        <v>5993</v>
      </c>
      <c r="H34" s="11" t="n">
        <v>5285</v>
      </c>
      <c r="I34" s="11" t="n">
        <v>4578</v>
      </c>
      <c r="J34" s="11" t="n">
        <v>3871</v>
      </c>
      <c r="K34" s="11" t="n">
        <v>3363</v>
      </c>
      <c r="L34" s="11" t="n">
        <v>2963</v>
      </c>
      <c r="M34" s="11" t="n">
        <v>2563</v>
      </c>
      <c r="N34" s="11" t="n">
        <v>2163</v>
      </c>
      <c r="O34" s="11" t="n">
        <v>1763</v>
      </c>
      <c r="P34" s="11" t="n">
        <v>1363</v>
      </c>
      <c r="Q34" s="11" t="n">
        <v>963</v>
      </c>
      <c r="R34" s="11" t="n">
        <v>563</v>
      </c>
      <c r="S34" s="11" t="n">
        <v>163</v>
      </c>
      <c r="T34" s="16" t="n">
        <v>0</v>
      </c>
    </row>
    <row r="35" customFormat="false" ht="13.5" hidden="false" customHeight="false" outlineLevel="0" collapsed="false">
      <c r="A35" s="17" t="s">
        <v>59</v>
      </c>
      <c r="B35" s="18" t="s">
        <v>60</v>
      </c>
      <c r="C35" s="19" t="n">
        <v>7.91</v>
      </c>
      <c r="D35" s="19" t="n">
        <v>16.31</v>
      </c>
      <c r="E35" s="19" t="n">
        <v>29.13</v>
      </c>
      <c r="F35" s="19" t="n">
        <v>41.92</v>
      </c>
      <c r="G35" s="19" t="n">
        <v>30.21</v>
      </c>
      <c r="H35" s="19" t="n">
        <v>40.17</v>
      </c>
      <c r="I35" s="19" t="n">
        <v>34.68</v>
      </c>
      <c r="J35" s="19" t="n">
        <v>29.1</v>
      </c>
      <c r="K35" s="19" t="n">
        <v>25</v>
      </c>
      <c r="L35" s="19" t="n">
        <v>22.03</v>
      </c>
      <c r="M35" s="19" t="n">
        <v>19.06</v>
      </c>
      <c r="N35" s="19" t="n">
        <v>16.08</v>
      </c>
      <c r="O35" s="19" t="n">
        <v>13.11</v>
      </c>
      <c r="P35" s="19" t="n">
        <v>10.13</v>
      </c>
      <c r="Q35" s="19" t="n">
        <v>7.16</v>
      </c>
      <c r="R35" s="19" t="n">
        <v>4.19</v>
      </c>
      <c r="S35" s="19" t="n">
        <v>1.21</v>
      </c>
      <c r="T35" s="20" t="n">
        <v>0</v>
      </c>
    </row>
    <row r="36" customFormat="false" ht="12.75" hidden="false" customHeight="false" outlineLevel="0" collapsed="false">
      <c r="A36" s="21"/>
      <c r="B36" s="22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customFormat="false" ht="12.75" hidden="false" customHeight="false" outlineLevel="0" collapsed="false">
      <c r="A37" s="21"/>
      <c r="B37" s="22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2.75" hidden="false" customHeight="fals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customFormat="false" ht="12.75" hidden="false" customHeight="false" outlineLevel="0" collapsed="false">
      <c r="A39" s="24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customFormat="false" ht="12.75" hidden="false" customHeight="false" outlineLevel="0" collapsed="false">
      <c r="A40" s="24"/>
      <c r="B40" s="2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customFormat="false" ht="12.75" hidden="false" customHeight="false" outlineLevel="0" collapsed="false">
      <c r="A41" s="24"/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customFormat="false" ht="12.75" hidden="false" customHeight="false" outlineLevel="0" collapsed="false">
      <c r="A42" s="24"/>
      <c r="B42" s="22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customFormat="false" ht="12.75" hidden="false" customHeight="false" outlineLevel="0" collapsed="false">
      <c r="A43" s="24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customFormat="false" ht="12.75" hidden="false" customHeight="false" outlineLevel="0" collapsed="false">
      <c r="A44" s="24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customFormat="false" ht="12.75" hidden="false" customHeight="false" outlineLevel="0" collapsed="false">
      <c r="A45" s="24"/>
      <c r="B45" s="22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customFormat="false" ht="12.75" hidden="false" customHeight="false" outlineLevel="0" collapsed="false">
      <c r="A46" s="24"/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  <row r="47" customFormat="false" ht="12.75" hidden="false" customHeight="false" outlineLevel="0" collapsed="false">
      <c r="A47" s="24"/>
      <c r="B47" s="22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</row>
    <row r="48" customFormat="false" ht="12.75" hidden="false" customHeight="false" outlineLevel="0" collapsed="false">
      <c r="A48" s="24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</row>
    <row r="49" customFormat="false" ht="12.75" hidden="false" customHeight="false" outlineLevel="0" collapsed="false">
      <c r="A49" s="25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</row>
    <row r="50" customFormat="false" ht="12.75" hidden="false" customHeight="false" outlineLevel="0" collapsed="false">
      <c r="A50" s="25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</row>
    <row r="51" customFormat="false" ht="12.75" hidden="false" customHeight="false" outlineLevel="0" collapsed="false">
      <c r="A51" s="25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</row>
    <row r="52" customFormat="false" ht="12.75" hidden="false" customHeight="false" outlineLevel="0" collapsed="false">
      <c r="A52" s="25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</row>
  </sheetData>
  <mergeCells count="2">
    <mergeCell ref="O1:T1"/>
    <mergeCell ref="D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5:25:17Z</dcterms:created>
  <dc:creator>UG</dc:creator>
  <dc:description/>
  <dc:language>en-US</dc:language>
  <cp:lastModifiedBy>UG</cp:lastModifiedBy>
  <cp:lastPrinted>2006-11-15T09:41:18Z</cp:lastPrinted>
  <dcterms:modified xsi:type="dcterms:W3CDTF">2006-11-15T11:36:38Z</dcterms:modified>
  <cp:revision>0</cp:revision>
  <dc:subject/>
  <dc:title/>
</cp:coreProperties>
</file>